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KWIJSE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汉仪书宋一简"/>
        <family val="3"/>
        <charset val="134"/>
      </rPr>
      <t xml:space="preserve">13-10  2019</t>
    </r>
    <r>
      <rPr>
        <sz val="14"/>
        <rFont val="Noto Sans"/>
        <family val="2"/>
      </rPr>
      <t xml:space="preserve">年大中型工业企业主要经济指标</t>
    </r>
  </si>
  <si>
    <t xml:space="preserve">Main Indicators of Large and Medium-sized Industrial Enterprises(2019)</t>
  </si>
  <si>
    <t xml:space="preserve">单位：万元</t>
  </si>
  <si>
    <t xml:space="preserve">(10 000 yuan)</t>
  </si>
  <si>
    <t xml:space="preserve">项  目</t>
  </si>
  <si>
    <t xml:space="preserve">Item</t>
  </si>
  <si>
    <t xml:space="preserve">企业单位数</t>
  </si>
  <si>
    <t xml:space="preserve">工业总产值</t>
  </si>
  <si>
    <t xml:space="preserve">资产总计</t>
  </si>
  <si>
    <t xml:space="preserve">流动资产合计</t>
  </si>
  <si>
    <t xml:space="preserve">固定资产</t>
  </si>
  <si>
    <t xml:space="preserve">固定资产原价</t>
  </si>
  <si>
    <t xml:space="preserve">累计折旧</t>
  </si>
  <si>
    <t xml:space="preserve">本年折旧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亏损企业</t>
  </si>
  <si>
    <t xml:space="preserve">Gross</t>
  </si>
  <si>
    <t xml:space="preserve">Total</t>
  </si>
  <si>
    <t xml:space="preserve">净    额</t>
  </si>
  <si>
    <t xml:space="preserve">Original</t>
  </si>
  <si>
    <t xml:space="preserve">Accumulated</t>
  </si>
  <si>
    <t xml:space="preserve">Depreciation</t>
  </si>
  <si>
    <t xml:space="preserve">Number of</t>
  </si>
  <si>
    <t xml:space="preserve">Loss-</t>
  </si>
  <si>
    <t xml:space="preserve">Industrial</t>
  </si>
  <si>
    <t xml:space="preserve">Assets</t>
  </si>
  <si>
    <t xml:space="preserve">Working</t>
  </si>
  <si>
    <t xml:space="preserve">Net fixed</t>
  </si>
  <si>
    <t xml:space="preserve">Value</t>
  </si>
  <si>
    <t xml:space="preserve">Charge</t>
  </si>
  <si>
    <t xml:space="preserve">Enterprises</t>
  </si>
  <si>
    <t xml:space="preserve">making</t>
  </si>
  <si>
    <t xml:space="preserve">Output</t>
  </si>
  <si>
    <t xml:space="preserve">Capitals</t>
  </si>
  <si>
    <t xml:space="preserve">assets</t>
  </si>
  <si>
    <t xml:space="preserve">of Fixed</t>
  </si>
  <si>
    <t xml:space="preserve">for the Year</t>
  </si>
  <si>
    <t xml:space="preserve">(unit)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石油和天然气开采业</t>
  </si>
  <si>
    <t xml:space="preserve">    Extraction of Petroleum and Natural Gas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  娱乐用品制造业</t>
  </si>
  <si>
    <t xml:space="preserve">       Crafts,Sport and Entertainment Activities</t>
  </si>
  <si>
    <t xml:space="preserve">  石油、煤炭及其他燃料加工业 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42.37"/>
    <col collapsed="false" customWidth="true" hidden="false" outlineLevel="0" max="4" min="3" style="2" width="10.49"/>
    <col collapsed="false" customWidth="true" hidden="false" outlineLevel="0" max="5" min="5" style="2" width="11.62"/>
    <col collapsed="false" customWidth="true" hidden="false" outlineLevel="0" max="6" min="6" style="2" width="11.36"/>
    <col collapsed="false" customWidth="true" hidden="false" outlineLevel="0" max="11" min="7" style="2" width="11.62"/>
    <col collapsed="false" customWidth="true" hidden="false" outlineLevel="0" max="12" min="12" style="2" width="0.24"/>
    <col collapsed="false" customWidth="true" hidden="true" outlineLevel="0" max="13" min="13" style="2" width="3.36"/>
    <col collapsed="false" customWidth="false" hidden="false" outlineLevel="0" max="257" min="14" style="2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7" t="s">
        <v>2</v>
      </c>
      <c r="B3" s="7"/>
      <c r="C3" s="8"/>
      <c r="D3" s="8"/>
      <c r="E3" s="9"/>
      <c r="F3" s="9"/>
      <c r="G3" s="8"/>
      <c r="H3" s="8"/>
      <c r="I3" s="8"/>
      <c r="J3" s="9"/>
      <c r="K3" s="10" t="s">
        <v>3</v>
      </c>
    </row>
    <row r="4" s="18" customFormat="true" ht="14.1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15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6" t="s">
        <v>12</v>
      </c>
      <c r="K4" s="16" t="s">
        <v>13</v>
      </c>
    </row>
    <row r="5" s="18" customFormat="true" ht="14.65" hidden="false" customHeight="true" outlineLevel="0" collapsed="false">
      <c r="A5" s="11"/>
      <c r="B5" s="12"/>
      <c r="C5" s="19" t="s">
        <v>14</v>
      </c>
      <c r="D5" s="20" t="s">
        <v>15</v>
      </c>
      <c r="E5" s="21" t="s">
        <v>16</v>
      </c>
      <c r="F5" s="22" t="s">
        <v>17</v>
      </c>
      <c r="G5" s="21" t="s">
        <v>17</v>
      </c>
      <c r="H5" s="23" t="s">
        <v>18</v>
      </c>
      <c r="I5" s="24" t="s">
        <v>19</v>
      </c>
      <c r="J5" s="21" t="s">
        <v>20</v>
      </c>
      <c r="K5" s="25" t="s">
        <v>21</v>
      </c>
    </row>
    <row r="6" s="18" customFormat="true" ht="14.65" hidden="false" customHeight="true" outlineLevel="0" collapsed="false">
      <c r="A6" s="11"/>
      <c r="B6" s="12"/>
      <c r="C6" s="26" t="s">
        <v>22</v>
      </c>
      <c r="D6" s="26" t="s">
        <v>23</v>
      </c>
      <c r="E6" s="21" t="s">
        <v>24</v>
      </c>
      <c r="F6" s="21" t="s">
        <v>25</v>
      </c>
      <c r="G6" s="21" t="s">
        <v>26</v>
      </c>
      <c r="H6" s="21" t="s">
        <v>27</v>
      </c>
      <c r="I6" s="24" t="s">
        <v>28</v>
      </c>
      <c r="J6" s="21" t="s">
        <v>21</v>
      </c>
      <c r="K6" s="25" t="s">
        <v>29</v>
      </c>
    </row>
    <row r="7" s="18" customFormat="true" ht="14.65" hidden="false" customHeight="true" outlineLevel="0" collapsed="false">
      <c r="A7" s="11"/>
      <c r="B7" s="12"/>
      <c r="C7" s="26" t="s">
        <v>30</v>
      </c>
      <c r="D7" s="26" t="s">
        <v>31</v>
      </c>
      <c r="E7" s="21" t="s">
        <v>32</v>
      </c>
      <c r="F7" s="21"/>
      <c r="G7" s="21" t="s">
        <v>33</v>
      </c>
      <c r="H7" s="21" t="s">
        <v>34</v>
      </c>
      <c r="I7" s="24" t="s">
        <v>35</v>
      </c>
      <c r="J7" s="21"/>
      <c r="K7" s="25" t="s">
        <v>36</v>
      </c>
    </row>
    <row r="8" s="18" customFormat="true" ht="14.65" hidden="false" customHeight="true" outlineLevel="0" collapsed="false">
      <c r="A8" s="11"/>
      <c r="B8" s="11"/>
      <c r="C8" s="27" t="s">
        <v>37</v>
      </c>
      <c r="D8" s="27" t="s">
        <v>30</v>
      </c>
      <c r="E8" s="28" t="s">
        <v>28</v>
      </c>
      <c r="F8" s="29"/>
      <c r="G8" s="29"/>
      <c r="H8" s="29"/>
      <c r="I8" s="30" t="s">
        <v>25</v>
      </c>
      <c r="J8" s="29"/>
      <c r="K8" s="29"/>
    </row>
    <row r="9" s="18" customFormat="true" ht="4.5" hidden="false" customHeight="true" outlineLevel="0" collapsed="false">
      <c r="A9" s="31"/>
      <c r="B9" s="32"/>
      <c r="C9" s="33"/>
      <c r="D9" s="10"/>
      <c r="E9" s="10"/>
      <c r="F9" s="34"/>
      <c r="G9" s="34"/>
      <c r="H9" s="34"/>
      <c r="I9" s="35"/>
      <c r="J9" s="34"/>
      <c r="K9" s="34"/>
    </row>
    <row r="10" s="40" customFormat="true" ht="17.45" hidden="false" customHeight="true" outlineLevel="0" collapsed="false">
      <c r="A10" s="36" t="s">
        <v>38</v>
      </c>
      <c r="B10" s="37" t="s">
        <v>39</v>
      </c>
      <c r="C10" s="38" t="n">
        <v>88</v>
      </c>
      <c r="D10" s="39" t="n">
        <v>34</v>
      </c>
      <c r="E10" s="39" t="n">
        <v>16535529</v>
      </c>
      <c r="F10" s="39" t="n">
        <v>45958958</v>
      </c>
      <c r="G10" s="39" t="n">
        <v>13273213</v>
      </c>
      <c r="H10" s="39" t="n">
        <v>19241126</v>
      </c>
      <c r="I10" s="39" t="n">
        <v>32447318</v>
      </c>
      <c r="J10" s="39" t="n">
        <v>12626824</v>
      </c>
      <c r="K10" s="39" t="n">
        <v>1858014</v>
      </c>
      <c r="O10" s="41" t="n">
        <f aca="false">L10</f>
        <v>0</v>
      </c>
    </row>
    <row r="11" s="40" customFormat="true" ht="17.45" hidden="false" customHeight="true" outlineLevel="0" collapsed="false">
      <c r="A11" s="36" t="s">
        <v>40</v>
      </c>
      <c r="B11" s="42" t="s">
        <v>41</v>
      </c>
      <c r="C11" s="43" t="n">
        <v>48</v>
      </c>
      <c r="D11" s="44" t="n">
        <v>22</v>
      </c>
      <c r="E11" s="44" t="n">
        <v>12791876</v>
      </c>
      <c r="F11" s="44" t="n">
        <v>38216554</v>
      </c>
      <c r="G11" s="44" t="n">
        <v>9963258</v>
      </c>
      <c r="H11" s="44" t="n">
        <v>16827533</v>
      </c>
      <c r="I11" s="44" t="n">
        <v>28281676</v>
      </c>
      <c r="J11" s="44" t="n">
        <v>10890570</v>
      </c>
      <c r="K11" s="44" t="n">
        <v>1531616</v>
      </c>
    </row>
    <row r="12" s="18" customFormat="true" ht="17.45" hidden="false" customHeight="true" outlineLevel="0" collapsed="false">
      <c r="A12" s="36" t="s">
        <v>42</v>
      </c>
      <c r="B12" s="42" t="s">
        <v>43</v>
      </c>
      <c r="C12" s="43" t="n">
        <v>25</v>
      </c>
      <c r="D12" s="44" t="n">
        <v>8</v>
      </c>
      <c r="E12" s="44" t="n">
        <v>12754559</v>
      </c>
      <c r="F12" s="44" t="n">
        <v>36564781</v>
      </c>
      <c r="G12" s="44" t="n">
        <v>9271373</v>
      </c>
      <c r="H12" s="44" t="n">
        <v>16050850</v>
      </c>
      <c r="I12" s="44" t="n">
        <v>27155756</v>
      </c>
      <c r="J12" s="44" t="n">
        <v>10533757</v>
      </c>
      <c r="K12" s="44" t="n">
        <v>1534155</v>
      </c>
      <c r="O12" s="45" t="n">
        <f aca="false">SUM(L12:L13)</f>
        <v>0</v>
      </c>
    </row>
    <row r="13" s="18" customFormat="true" ht="17.45" hidden="false" customHeight="true" outlineLevel="0" collapsed="false">
      <c r="A13" s="36" t="s">
        <v>44</v>
      </c>
      <c r="B13" s="42" t="s">
        <v>45</v>
      </c>
      <c r="C13" s="43" t="n">
        <v>63</v>
      </c>
      <c r="D13" s="44" t="n">
        <v>26</v>
      </c>
      <c r="E13" s="44" t="n">
        <v>3780970</v>
      </c>
      <c r="F13" s="44" t="n">
        <v>9394177</v>
      </c>
      <c r="G13" s="44" t="n">
        <v>4001840</v>
      </c>
      <c r="H13" s="44" t="n">
        <v>3190276</v>
      </c>
      <c r="I13" s="44" t="n">
        <v>5291562</v>
      </c>
      <c r="J13" s="44" t="n">
        <v>2093067</v>
      </c>
      <c r="K13" s="44" t="n">
        <v>323859</v>
      </c>
      <c r="O13" s="45" t="n">
        <f aca="false">O10-O12</f>
        <v>0</v>
      </c>
    </row>
    <row r="14" s="40" customFormat="true" ht="17.45" hidden="false" customHeight="true" outlineLevel="0" collapsed="false">
      <c r="A14" s="36" t="s">
        <v>46</v>
      </c>
      <c r="B14" s="46" t="s">
        <v>47</v>
      </c>
      <c r="C14" s="38"/>
      <c r="D14" s="39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</row>
    <row r="15" s="40" customFormat="true" ht="17.45" hidden="false" customHeight="true" outlineLevel="0" collapsed="false">
      <c r="A15" s="36" t="s">
        <v>48</v>
      </c>
      <c r="B15" s="46" t="s">
        <v>49</v>
      </c>
      <c r="C15" s="38"/>
      <c r="D15" s="39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</row>
    <row r="16" s="18" customFormat="true" ht="17.45" hidden="false" customHeight="true" outlineLevel="0" collapsed="false">
      <c r="A16" s="36" t="s">
        <v>50</v>
      </c>
      <c r="B16" s="47" t="s">
        <v>51</v>
      </c>
      <c r="C16" s="43" t="n">
        <v>4</v>
      </c>
      <c r="D16" s="44" t="n">
        <v>1</v>
      </c>
      <c r="E16" s="44" t="n">
        <v>315927</v>
      </c>
      <c r="F16" s="44" t="n">
        <v>1328027</v>
      </c>
      <c r="G16" s="44" t="n">
        <v>788804</v>
      </c>
      <c r="H16" s="44" t="n">
        <v>233341</v>
      </c>
      <c r="I16" s="44" t="n">
        <v>386042</v>
      </c>
      <c r="J16" s="44" t="n">
        <v>151618</v>
      </c>
      <c r="K16" s="44" t="n">
        <v>17508</v>
      </c>
      <c r="O16" s="45" t="n">
        <f aca="false">SUM(L16:L42)</f>
        <v>0</v>
      </c>
    </row>
    <row r="17" s="40" customFormat="true" ht="17.45" hidden="false" customHeight="true" outlineLevel="0" collapsed="false">
      <c r="A17" s="36" t="s">
        <v>52</v>
      </c>
      <c r="B17" s="47" t="s">
        <v>53</v>
      </c>
      <c r="C17" s="43" t="n">
        <v>1</v>
      </c>
      <c r="D17" s="44" t="n">
        <v>0</v>
      </c>
      <c r="E17" s="44" t="n">
        <v>2095442</v>
      </c>
      <c r="F17" s="44" t="n">
        <v>4366287</v>
      </c>
      <c r="G17" s="44" t="n">
        <v>935996</v>
      </c>
      <c r="H17" s="44" t="n">
        <v>521097</v>
      </c>
      <c r="I17" s="44" t="n">
        <v>1650784</v>
      </c>
      <c r="J17" s="44" t="n">
        <v>979392</v>
      </c>
      <c r="K17" s="44" t="n">
        <v>307930</v>
      </c>
      <c r="O17" s="41" t="n">
        <f aca="false">O10-O16</f>
        <v>0</v>
      </c>
    </row>
    <row r="18" s="40" customFormat="true" ht="17.45" hidden="false" customHeight="true" outlineLevel="0" collapsed="false">
      <c r="A18" s="36" t="s">
        <v>54</v>
      </c>
      <c r="B18" s="47" t="s">
        <v>55</v>
      </c>
      <c r="C18" s="43" t="n">
        <v>1</v>
      </c>
      <c r="D18" s="44" t="n">
        <v>0</v>
      </c>
      <c r="E18" s="44" t="n">
        <v>54052</v>
      </c>
      <c r="F18" s="44" t="n">
        <v>273587</v>
      </c>
      <c r="G18" s="44" t="n">
        <v>71871</v>
      </c>
      <c r="H18" s="44" t="n">
        <v>170101</v>
      </c>
      <c r="I18" s="44" t="n">
        <v>205360</v>
      </c>
      <c r="J18" s="44" t="n">
        <v>35258</v>
      </c>
      <c r="K18" s="44" t="n">
        <v>0</v>
      </c>
    </row>
    <row r="19" s="18" customFormat="true" ht="17.45" hidden="false" customHeight="true" outlineLevel="0" collapsed="false">
      <c r="A19" s="36" t="s">
        <v>56</v>
      </c>
      <c r="B19" s="47" t="s">
        <v>57</v>
      </c>
      <c r="C19" s="43" t="n">
        <v>2</v>
      </c>
      <c r="D19" s="44" t="n">
        <v>0</v>
      </c>
      <c r="E19" s="44" t="n">
        <v>319194</v>
      </c>
      <c r="F19" s="44" t="n">
        <v>2397594</v>
      </c>
      <c r="G19" s="44" t="n">
        <v>909537</v>
      </c>
      <c r="H19" s="44" t="n">
        <v>256430</v>
      </c>
      <c r="I19" s="44" t="n">
        <v>483407</v>
      </c>
      <c r="J19" s="44" t="n">
        <v>226977</v>
      </c>
      <c r="K19" s="44" t="n">
        <v>23878</v>
      </c>
    </row>
    <row r="20" s="18" customFormat="true" ht="17.45" hidden="false" customHeight="true" outlineLevel="0" collapsed="false">
      <c r="A20" s="36" t="s">
        <v>58</v>
      </c>
      <c r="B20" s="47" t="s">
        <v>59</v>
      </c>
      <c r="C20" s="43" t="n">
        <v>2</v>
      </c>
      <c r="D20" s="44" t="n">
        <v>1</v>
      </c>
      <c r="E20" s="44" t="n">
        <v>33944</v>
      </c>
      <c r="F20" s="44" t="n">
        <v>102808</v>
      </c>
      <c r="G20" s="44" t="n">
        <v>41988</v>
      </c>
      <c r="H20" s="44" t="n">
        <v>22598</v>
      </c>
      <c r="I20" s="44" t="n">
        <v>97061</v>
      </c>
      <c r="J20" s="44" t="n">
        <v>61261</v>
      </c>
      <c r="K20" s="44" t="n">
        <v>3238</v>
      </c>
    </row>
    <row r="21" s="40" customFormat="true" ht="17.45" hidden="false" customHeight="true" outlineLevel="0" collapsed="false">
      <c r="A21" s="36" t="s">
        <v>60</v>
      </c>
      <c r="B21" s="46" t="s">
        <v>61</v>
      </c>
      <c r="C21" s="38"/>
      <c r="D21" s="39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</row>
    <row r="22" s="18" customFormat="true" ht="17.45" hidden="false" customHeight="true" outlineLevel="0" collapsed="false">
      <c r="A22" s="36" t="s">
        <v>62</v>
      </c>
      <c r="B22" s="47" t="s">
        <v>63</v>
      </c>
      <c r="C22" s="43" t="n">
        <v>2</v>
      </c>
      <c r="D22" s="44" t="n">
        <v>0</v>
      </c>
      <c r="E22" s="44" t="n">
        <v>50502</v>
      </c>
      <c r="F22" s="44" t="n">
        <v>44386</v>
      </c>
      <c r="G22" s="44" t="n">
        <v>10207</v>
      </c>
      <c r="H22" s="44" t="n">
        <v>24915</v>
      </c>
      <c r="I22" s="44" t="n">
        <v>47374</v>
      </c>
      <c r="J22" s="44" t="n">
        <v>9459</v>
      </c>
      <c r="K22" s="44" t="n">
        <v>4715</v>
      </c>
    </row>
    <row r="23" s="40" customFormat="true" ht="17.45" hidden="false" customHeight="true" outlineLevel="0" collapsed="false">
      <c r="A23" s="36" t="s">
        <v>64</v>
      </c>
      <c r="B23" s="47" t="s">
        <v>65</v>
      </c>
      <c r="C23" s="43" t="n">
        <v>2</v>
      </c>
      <c r="D23" s="44" t="n">
        <v>1</v>
      </c>
      <c r="E23" s="44" t="n">
        <v>133718</v>
      </c>
      <c r="F23" s="44" t="n">
        <v>306510</v>
      </c>
      <c r="G23" s="44" t="n">
        <v>135793</v>
      </c>
      <c r="H23" s="44" t="n">
        <v>97935</v>
      </c>
      <c r="I23" s="44" t="n">
        <v>141142</v>
      </c>
      <c r="J23" s="44" t="n">
        <v>43207</v>
      </c>
      <c r="K23" s="44" t="n">
        <v>6751</v>
      </c>
    </row>
    <row r="24" s="18" customFormat="true" ht="17.45" hidden="false" customHeight="true" outlineLevel="0" collapsed="false">
      <c r="A24" s="36" t="s">
        <v>66</v>
      </c>
      <c r="B24" s="47" t="s">
        <v>67</v>
      </c>
      <c r="C24" s="43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s="18" customFormat="true" ht="17.45" hidden="false" customHeight="true" outlineLevel="0" collapsed="false">
      <c r="A25" s="36" t="s">
        <v>68</v>
      </c>
      <c r="B25" s="47" t="s">
        <v>69</v>
      </c>
      <c r="C25" s="43" t="n">
        <v>3</v>
      </c>
      <c r="D25" s="44" t="n">
        <v>1</v>
      </c>
      <c r="E25" s="44" t="n">
        <v>10546</v>
      </c>
      <c r="F25" s="44" t="n">
        <v>36029</v>
      </c>
      <c r="G25" s="44" t="n">
        <v>28604</v>
      </c>
      <c r="H25" s="44" t="n">
        <v>5049</v>
      </c>
      <c r="I25" s="44" t="n">
        <v>12877</v>
      </c>
      <c r="J25" s="44" t="n">
        <v>7829</v>
      </c>
      <c r="K25" s="44" t="n">
        <v>1191</v>
      </c>
    </row>
    <row r="26" s="18" customFormat="true" ht="17.45" hidden="false" customHeight="true" outlineLevel="0" collapsed="false">
      <c r="A26" s="36" t="s">
        <v>70</v>
      </c>
      <c r="B26" s="47" t="s">
        <v>71</v>
      </c>
      <c r="C26" s="43"/>
      <c r="D26" s="44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s="18" customFormat="true" ht="17.45" hidden="false" customHeight="true" outlineLevel="0" collapsed="false">
      <c r="A27" s="36" t="s">
        <v>72</v>
      </c>
      <c r="B27" s="47" t="s">
        <v>73</v>
      </c>
      <c r="C27" s="43" t="n">
        <v>1</v>
      </c>
      <c r="D27" s="44" t="n">
        <v>0</v>
      </c>
      <c r="E27" s="44" t="n">
        <v>267013</v>
      </c>
      <c r="F27" s="44" t="n">
        <v>282293</v>
      </c>
      <c r="G27" s="44" t="n">
        <v>89762</v>
      </c>
      <c r="H27" s="44" t="n">
        <v>18337</v>
      </c>
      <c r="I27" s="44" t="n">
        <v>332940</v>
      </c>
      <c r="J27" s="44" t="n">
        <v>149604</v>
      </c>
      <c r="K27" s="44" t="n">
        <v>15786</v>
      </c>
    </row>
    <row r="28" s="18" customFormat="true" ht="17.45" hidden="false" customHeight="true" outlineLevel="0" collapsed="false">
      <c r="A28" s="36" t="s">
        <v>74</v>
      </c>
      <c r="B28" s="47" t="s">
        <v>75</v>
      </c>
      <c r="C28" s="43" t="n">
        <v>19</v>
      </c>
      <c r="D28" s="44" t="n">
        <v>5</v>
      </c>
      <c r="E28" s="44" t="n">
        <v>3019920</v>
      </c>
      <c r="F28" s="44" t="n">
        <v>6166824</v>
      </c>
      <c r="G28" s="44" t="n">
        <v>2499390</v>
      </c>
      <c r="H28" s="44" t="n">
        <v>2579896</v>
      </c>
      <c r="I28" s="44" t="n">
        <v>3833110</v>
      </c>
      <c r="J28" s="44" t="n">
        <v>1438567</v>
      </c>
      <c r="K28" s="44" t="n">
        <v>278438</v>
      </c>
    </row>
    <row r="29" s="18" customFormat="true" ht="17.45" hidden="false" customHeight="true" outlineLevel="0" collapsed="false">
      <c r="A29" s="36" t="s">
        <v>76</v>
      </c>
      <c r="B29" s="47" t="s">
        <v>77</v>
      </c>
      <c r="C29" s="43" t="n">
        <v>2</v>
      </c>
      <c r="D29" s="44" t="n">
        <v>0</v>
      </c>
      <c r="E29" s="44" t="n">
        <v>88523</v>
      </c>
      <c r="F29" s="44" t="n">
        <v>89321</v>
      </c>
      <c r="G29" s="44" t="n">
        <v>66595</v>
      </c>
      <c r="H29" s="44" t="n">
        <v>9347</v>
      </c>
      <c r="I29" s="44" t="n">
        <v>42302</v>
      </c>
      <c r="J29" s="44" t="n">
        <v>12185</v>
      </c>
      <c r="K29" s="44" t="n">
        <v>4020</v>
      </c>
    </row>
    <row r="30" s="18" customFormat="true" ht="17.45" hidden="false" customHeight="true" outlineLevel="0" collapsed="false">
      <c r="A30" s="36" t="s">
        <v>78</v>
      </c>
      <c r="B30" s="47" t="s">
        <v>79</v>
      </c>
      <c r="C30" s="43" t="n">
        <v>7</v>
      </c>
      <c r="D30" s="44" t="n">
        <v>3</v>
      </c>
      <c r="E30" s="44" t="n">
        <v>349089</v>
      </c>
      <c r="F30" s="44" t="n">
        <v>1387578</v>
      </c>
      <c r="G30" s="44" t="n">
        <v>318912</v>
      </c>
      <c r="H30" s="44" t="n">
        <v>753969</v>
      </c>
      <c r="I30" s="44" t="n">
        <v>1138148</v>
      </c>
      <c r="J30" s="44" t="n">
        <v>367356</v>
      </c>
      <c r="K30" s="44" t="n">
        <v>61656</v>
      </c>
    </row>
    <row r="31" s="18" customFormat="true" ht="17.45" hidden="false" customHeight="true" outlineLevel="0" collapsed="false">
      <c r="A31" s="36" t="s">
        <v>80</v>
      </c>
      <c r="B31" s="47" t="s">
        <v>81</v>
      </c>
      <c r="C31" s="43" t="n">
        <v>8</v>
      </c>
      <c r="D31" s="44" t="n">
        <v>3</v>
      </c>
      <c r="E31" s="44" t="n">
        <v>1235173</v>
      </c>
      <c r="F31" s="44" t="n">
        <v>2614276</v>
      </c>
      <c r="G31" s="44" t="n">
        <v>994408</v>
      </c>
      <c r="H31" s="44" t="n">
        <v>1101109</v>
      </c>
      <c r="I31" s="44" t="n">
        <v>1594967</v>
      </c>
      <c r="J31" s="44" t="n">
        <v>489316</v>
      </c>
      <c r="K31" s="44" t="n">
        <v>90757</v>
      </c>
    </row>
    <row r="32" s="18" customFormat="true" ht="17.45" hidden="false" customHeight="true" outlineLevel="0" collapsed="false">
      <c r="A32" s="36" t="s">
        <v>82</v>
      </c>
      <c r="B32" s="47" t="s">
        <v>83</v>
      </c>
      <c r="C32" s="43" t="n">
        <v>19</v>
      </c>
      <c r="D32" s="44" t="n">
        <v>11</v>
      </c>
      <c r="E32" s="44" t="n">
        <v>4033979</v>
      </c>
      <c r="F32" s="44" t="n">
        <v>11082880</v>
      </c>
      <c r="G32" s="44" t="n">
        <v>3134079</v>
      </c>
      <c r="H32" s="44" t="n">
        <v>4736397</v>
      </c>
      <c r="I32" s="44" t="n">
        <v>6754777</v>
      </c>
      <c r="J32" s="44" t="n">
        <v>1749223</v>
      </c>
      <c r="K32" s="44" t="n">
        <v>277193</v>
      </c>
    </row>
    <row r="33" s="18" customFormat="true" ht="17.45" hidden="false" customHeight="true" outlineLevel="0" collapsed="false">
      <c r="A33" s="36" t="s">
        <v>84</v>
      </c>
      <c r="B33" s="47" t="s">
        <v>85</v>
      </c>
      <c r="C33" s="43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s="18" customFormat="true" ht="17.45" hidden="false" customHeight="true" outlineLevel="0" collapsed="false">
      <c r="A34" s="36" t="s">
        <v>86</v>
      </c>
      <c r="B34" s="47" t="s">
        <v>87</v>
      </c>
      <c r="C34" s="43" t="n">
        <v>2</v>
      </c>
      <c r="D34" s="44" t="n">
        <v>2</v>
      </c>
      <c r="E34" s="44" t="n">
        <v>61937</v>
      </c>
      <c r="F34" s="44" t="n">
        <v>245245</v>
      </c>
      <c r="G34" s="44" t="n">
        <v>153946</v>
      </c>
      <c r="H34" s="44" t="n">
        <v>34896</v>
      </c>
      <c r="I34" s="44" t="n">
        <v>79325</v>
      </c>
      <c r="J34" s="44" t="n">
        <v>45792</v>
      </c>
      <c r="K34" s="44" t="n">
        <v>9320</v>
      </c>
    </row>
    <row r="35" s="18" customFormat="true" ht="17.45" hidden="false" customHeight="true" outlineLevel="0" collapsed="false">
      <c r="A35" s="36" t="s">
        <v>88</v>
      </c>
      <c r="B35" s="47" t="s">
        <v>89</v>
      </c>
      <c r="C35" s="43" t="n">
        <v>3</v>
      </c>
      <c r="D35" s="44" t="n">
        <v>1</v>
      </c>
      <c r="E35" s="44" t="n">
        <v>857222</v>
      </c>
      <c r="F35" s="44" t="n">
        <v>1290561</v>
      </c>
      <c r="G35" s="44" t="n">
        <v>578888</v>
      </c>
      <c r="H35" s="44" t="n">
        <v>367084</v>
      </c>
      <c r="I35" s="44" t="n">
        <v>593245</v>
      </c>
      <c r="J35" s="44" t="n">
        <v>133065</v>
      </c>
      <c r="K35" s="44" t="n">
        <v>71005</v>
      </c>
    </row>
    <row r="36" s="18" customFormat="true" ht="17.45" hidden="false" customHeight="true" outlineLevel="0" collapsed="false">
      <c r="A36" s="36" t="s">
        <v>90</v>
      </c>
      <c r="B36" s="47" t="s">
        <v>91</v>
      </c>
      <c r="C36" s="43" t="n">
        <v>3</v>
      </c>
      <c r="D36" s="44" t="n">
        <v>1</v>
      </c>
      <c r="E36" s="44" t="n">
        <v>300290</v>
      </c>
      <c r="F36" s="44" t="n">
        <v>753042</v>
      </c>
      <c r="G36" s="44" t="n">
        <v>318687</v>
      </c>
      <c r="H36" s="44" t="n">
        <v>267565</v>
      </c>
      <c r="I36" s="44" t="n">
        <v>731055</v>
      </c>
      <c r="J36" s="44" t="n">
        <v>463490</v>
      </c>
      <c r="K36" s="44" t="n">
        <v>86691</v>
      </c>
    </row>
    <row r="37" s="18" customFormat="true" ht="17.45" hidden="false" customHeight="true" outlineLevel="0" collapsed="false">
      <c r="A37" s="36" t="s">
        <v>92</v>
      </c>
      <c r="B37" s="47" t="s">
        <v>93</v>
      </c>
      <c r="C37" s="43"/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</row>
    <row r="38" s="18" customFormat="true" ht="17.45" hidden="false" customHeight="true" outlineLevel="0" collapsed="false">
      <c r="A38" s="36" t="s">
        <v>94</v>
      </c>
      <c r="B38" s="42" t="s">
        <v>95</v>
      </c>
      <c r="C38" s="43" t="n">
        <v>1</v>
      </c>
      <c r="D38" s="44" t="n">
        <v>0</v>
      </c>
      <c r="E38" s="44" t="n">
        <v>12454</v>
      </c>
      <c r="F38" s="44" t="n">
        <v>23336</v>
      </c>
      <c r="G38" s="44" t="n">
        <v>17543</v>
      </c>
      <c r="H38" s="44" t="n">
        <v>3338</v>
      </c>
      <c r="I38" s="44" t="n">
        <v>12891</v>
      </c>
      <c r="J38" s="44" t="n">
        <v>9552</v>
      </c>
      <c r="K38" s="44" t="n">
        <v>559</v>
      </c>
    </row>
    <row r="39" s="18" customFormat="true" ht="17.45" hidden="false" customHeight="true" outlineLevel="0" collapsed="false">
      <c r="A39" s="36" t="s">
        <v>96</v>
      </c>
      <c r="B39" s="46" t="s">
        <v>97</v>
      </c>
      <c r="C39" s="43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</row>
    <row r="40" s="40" customFormat="true" ht="17.45" hidden="false" customHeight="true" outlineLevel="0" collapsed="false">
      <c r="A40" s="36" t="s">
        <v>98</v>
      </c>
      <c r="B40" s="47" t="s">
        <v>99</v>
      </c>
      <c r="C40" s="43" t="n">
        <v>5</v>
      </c>
      <c r="D40" s="44" t="n">
        <v>4</v>
      </c>
      <c r="E40" s="44" t="n">
        <v>3278077</v>
      </c>
      <c r="F40" s="44" t="n">
        <v>12970051</v>
      </c>
      <c r="G40" s="44" t="n">
        <v>2074098</v>
      </c>
      <c r="H40" s="44" t="n">
        <v>7989140</v>
      </c>
      <c r="I40" s="44" t="n">
        <v>14214977</v>
      </c>
      <c r="J40" s="44" t="n">
        <v>6206721</v>
      </c>
      <c r="K40" s="44" t="n">
        <v>593549</v>
      </c>
    </row>
    <row r="41" s="18" customFormat="true" ht="17.45" hidden="false" customHeight="true" outlineLevel="0" collapsed="false">
      <c r="A41" s="36" t="s">
        <v>100</v>
      </c>
      <c r="B41" s="47" t="s">
        <v>101</v>
      </c>
      <c r="C41" s="43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</row>
    <row r="42" s="18" customFormat="true" ht="17.45" hidden="false" customHeight="true" outlineLevel="0" collapsed="false">
      <c r="A42" s="36" t="s">
        <v>102</v>
      </c>
      <c r="B42" s="47" t="s">
        <v>103</v>
      </c>
      <c r="C42" s="43" t="n">
        <v>1</v>
      </c>
      <c r="D42" s="44" t="n">
        <v>0</v>
      </c>
      <c r="E42" s="44" t="n">
        <v>18527</v>
      </c>
      <c r="F42" s="44" t="n">
        <v>198323</v>
      </c>
      <c r="G42" s="44" t="n">
        <v>104105</v>
      </c>
      <c r="H42" s="44" t="n">
        <v>48582</v>
      </c>
      <c r="I42" s="44" t="n">
        <v>95534</v>
      </c>
      <c r="J42" s="44" t="n">
        <v>46952</v>
      </c>
      <c r="K42" s="44" t="n">
        <v>3829</v>
      </c>
    </row>
    <row r="43" s="18" customFormat="true" ht="4.5" hidden="false" customHeight="true" outlineLevel="0" collapsed="false">
      <c r="A43" s="48"/>
      <c r="B43" s="49"/>
      <c r="C43" s="50"/>
      <c r="D43" s="51"/>
      <c r="E43" s="51"/>
      <c r="F43" s="51"/>
      <c r="G43" s="51"/>
      <c r="H43" s="51"/>
      <c r="I43" s="51"/>
      <c r="J43" s="51"/>
      <c r="K43" s="51"/>
    </row>
    <row r="44" customFormat="false" ht="1.5" hidden="false" customHeight="true" outlineLevel="0" collapsed="false"/>
    <row r="45" customFormat="false" ht="14.25" hidden="false" customHeight="false" outlineLevel="0" collapsed="false">
      <c r="C45" s="52"/>
    </row>
    <row r="46" customFormat="false" ht="14.2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</row>
  </sheetData>
  <mergeCells count="4">
    <mergeCell ref="A1:D1"/>
    <mergeCell ref="E1:K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MSL</cp:lastModifiedBy>
  <cp:lastPrinted>2020-08-28T02:53:28Z</cp:lastPrinted>
  <dcterms:modified xsi:type="dcterms:W3CDTF">2020-09-17T02:55:31Z</dcterms:modified>
  <cp:revision>0</cp:revision>
  <dc:subject/>
  <dc:title/>
</cp:coreProperties>
</file>